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8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22485.2704</v>
      </c>
      <c r="D19" s="19" t="n">
        <v>808266.74</v>
      </c>
      <c r="E19" s="19" t="n">
        <v>780226.98</v>
      </c>
      <c r="F19" s="20" t="n">
        <v>214475.8</v>
      </c>
      <c r="G19" s="21" t="n">
        <f aca="false">D19+D20-C19-F19-F20</f>
        <v>-1007018.05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9067.93</v>
      </c>
      <c r="E20" s="19" t="n">
        <v>349279.75</v>
      </c>
      <c r="F20" s="20" t="n">
        <v>257391.6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87312.88</v>
      </c>
      <c r="D21" s="20" t="n">
        <v>142580.68</v>
      </c>
      <c r="E21" s="20" t="n">
        <v>131721.67</v>
      </c>
      <c r="F21" s="20" t="n">
        <v>94488.76</v>
      </c>
      <c r="G21" s="21" t="n">
        <f aca="false">D21+D22+D23-C21-F21-F22-F23</f>
        <v>-364108.9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3262.79</v>
      </c>
      <c r="E22" s="20" t="n">
        <v>215875.95</v>
      </c>
      <c r="F22" s="20" t="n">
        <v>129658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45.75</v>
      </c>
      <c r="F23" s="20" t="n">
        <v>28491.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09798.1504</v>
      </c>
      <c r="D24" s="24" t="n">
        <f aca="false">SUM(D19:D23)</f>
        <v>1563178.14</v>
      </c>
      <c r="E24" s="24" t="n">
        <f aca="false">SUM(E19:E23)</f>
        <v>1477550.1</v>
      </c>
      <c r="F24" s="24" t="n">
        <f aca="false">SUM(F19:F23)</f>
        <v>724506.95</v>
      </c>
      <c r="G24" s="24" t="n">
        <f aca="false">SUM(G19:G23)</f>
        <v>-1371126.96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7653.08</v>
      </c>
      <c r="D30" s="20" t="n">
        <v>46274.7</v>
      </c>
      <c r="E30" s="20" t="n">
        <v>11358.67</v>
      </c>
      <c r="F30" s="20" t="n">
        <v>47653.08</v>
      </c>
      <c r="G30" s="20" t="n">
        <f aca="false">C30-E30-F30</f>
        <v>-11358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4202.67</v>
      </c>
      <c r="D31" s="20" t="n">
        <v>205109.23</v>
      </c>
      <c r="E31" s="20" t="n">
        <v>70497.79</v>
      </c>
      <c r="F31" s="20" t="n">
        <v>214202.67</v>
      </c>
      <c r="G31" s="20" t="n">
        <f aca="false">C31-E31-F31</f>
        <v>-70497.7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5150.2</v>
      </c>
      <c r="D32" s="20" t="n">
        <v>199428.43</v>
      </c>
      <c r="E32" s="20" t="n">
        <v>56428.51</v>
      </c>
      <c r="F32" s="20" t="n">
        <v>226332.177957381</v>
      </c>
      <c r="G32" s="20" t="n">
        <f aca="false">C32-E32-F32</f>
        <v>-77610.487957380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2095.15</v>
      </c>
      <c r="D33" s="20" t="n">
        <v>50647.6</v>
      </c>
      <c r="E33" s="20" t="n">
        <v>14647.82</v>
      </c>
      <c r="F33" s="20" t="n">
        <v>52095.15</v>
      </c>
      <c r="G33" s="20" t="n">
        <f aca="false">C33-E33-F33</f>
        <v>-14647.8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2615.35</v>
      </c>
      <c r="D36" s="20" t="n">
        <v>21961.91</v>
      </c>
      <c r="E36" s="20" t="n">
        <v>5393.38</v>
      </c>
      <c r="F36" s="20" t="n">
        <v>22615.35</v>
      </c>
      <c r="G36" s="20" t="n">
        <f aca="false">C36-E36-F36</f>
        <v>-5393.3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076.84</v>
      </c>
      <c r="D37" s="20" t="n">
        <v>7840.97</v>
      </c>
      <c r="E37" s="20" t="n">
        <v>1454.19</v>
      </c>
      <c r="F37" s="20" t="n">
        <v>8076.84</v>
      </c>
      <c r="G37" s="20" t="n">
        <f aca="false">C37-E37-F37</f>
        <v>-1454.1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643.69</v>
      </c>
      <c r="D38" s="20" t="n">
        <v>14591.59</v>
      </c>
      <c r="E38" s="20" t="n">
        <v>6262.3</v>
      </c>
      <c r="F38" s="20" t="n">
        <v>15643.69</v>
      </c>
      <c r="G38" s="20" t="n">
        <f aca="false">C38-E38-F38</f>
        <v>-6262.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9542.38</v>
      </c>
      <c r="D40" s="20" t="n">
        <v>118227.62</v>
      </c>
      <c r="E40" s="20" t="n">
        <v>19358.89</v>
      </c>
      <c r="F40" s="20" t="n">
        <v>119542.38</v>
      </c>
      <c r="G40" s="20" t="n">
        <f aca="false">C40-E40-F40</f>
        <v>-19358.8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8690.45</v>
      </c>
      <c r="D41" s="20" t="n">
        <v>48190.44</v>
      </c>
      <c r="E41" s="20" t="n">
        <v>8443.09</v>
      </c>
      <c r="F41" s="20" t="n">
        <v>48690.45</v>
      </c>
      <c r="G41" s="20" t="n">
        <f aca="false">C41-E41-F41</f>
        <v>-8443.0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424.02</v>
      </c>
      <c r="E42" s="20" t="n">
        <v>566.76</v>
      </c>
      <c r="F42" s="20" t="n">
        <v>0</v>
      </c>
      <c r="G42" s="20" t="n">
        <f aca="false">C42-E42-F42</f>
        <v>-566.7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228.87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33669.81</v>
      </c>
      <c r="D45" s="30" t="n">
        <f aca="false">SUM(D30:D44)</f>
        <v>713467.64</v>
      </c>
      <c r="E45" s="30" t="n">
        <f aca="false">SUM(E30:E44)</f>
        <v>194411.4</v>
      </c>
      <c r="F45" s="30" t="n">
        <f aca="false">SUM(F30:F44)</f>
        <v>754851.787957381</v>
      </c>
      <c r="G45" s="30" t="n">
        <f aca="false">SUM(G30:G44)</f>
        <v>-215593.3779573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84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8857.5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627.210787230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150.957500554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120.159475785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951.79608575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3776.514108053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6332.17795738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18918.3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96847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91017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5830.2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5Z</dcterms:created>
  <dc:creator>1</dc:creator>
  <dc:description/>
  <dc:language>en-US</dc:language>
  <cp:lastModifiedBy>1</cp:lastModifiedBy>
  <dcterms:modified xsi:type="dcterms:W3CDTF">2015-03-31T08:28:25Z</dcterms:modified>
  <cp:revision>0</cp:revision>
  <dc:subject/>
  <dc:title/>
</cp:coreProperties>
</file>